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Page 1.</t>
  </si>
  <si>
    <t xml:space="preserve">Inferred Road Horsepower Worksheet</t>
  </si>
  <si>
    <t xml:space="preserve">Date:</t>
  </si>
  <si>
    <t xml:space="preserve">Temp:</t>
  </si>
  <si>
    <t xml:space="preserve">Tire PSI</t>
  </si>
  <si>
    <t xml:space="preserve">Vehicle Desc:</t>
  </si>
  <si>
    <t xml:space="preserve">Vehicle Weight:</t>
  </si>
  <si>
    <t xml:space="preserve">Test Conditions:</t>
  </si>
  <si>
    <t xml:space="preserve">lb</t>
  </si>
  <si>
    <t xml:space="preserve">RPM</t>
  </si>
  <si>
    <t xml:space="preserve">Recorded Lap Intervals</t>
  </si>
  <si>
    <t xml:space="preserve">Accel. Time Differen- ces</t>
  </si>
  <si>
    <t xml:space="preserve">RPM x 1000</t>
  </si>
  <si>
    <t xml:space="preserve">Speed</t>
  </si>
  <si>
    <t xml:space="preserve">Foot Pounds      =0.0336 x Weight x (4) x (4)</t>
  </si>
  <si>
    <t xml:space="preserve">Ft Lbs Differ- ence</t>
  </si>
  <si>
    <t xml:space="preserve">Horse Power X Seconds                    =(6)/550</t>
  </si>
  <si>
    <t xml:space="preserve">Accel. HP VS RPM         =(7) / (3)</t>
  </si>
  <si>
    <t xml:space="preserve">Coast- down Time Out of Gear</t>
  </si>
  <si>
    <t xml:space="preserve">Coast- down Time Differ- ences out of gear</t>
  </si>
  <si>
    <t xml:space="preserve">Out of Gear Steady Speed HP        = (7) / (13)</t>
  </si>
  <si>
    <t xml:space="preserve">HP Delivered to Road During Accel. Test   = (14) + (8)</t>
  </si>
  <si>
    <t xml:space="preserve">Seconds</t>
  </si>
  <si>
    <t xml:space="preserve">MPH</t>
  </si>
  <si>
    <t xml:space="preserve">Ft. Lbs.</t>
  </si>
  <si>
    <t xml:space="preserve">Ft Lbs.</t>
  </si>
  <si>
    <t xml:space="preserve">HP sec</t>
  </si>
  <si>
    <t xml:space="preserve">HP</t>
  </si>
  <si>
    <t xml:space="preserve">This page prints computed results only.  No data entry here.</t>
  </si>
  <si>
    <t xml:space="preserve">All cells are calculated automatically from data entered on pages 3 and 4</t>
  </si>
  <si>
    <t xml:space="preserve">Note:  Adapted by Tom Elerding and Jim Villers from "Optimizing Your Ignition", by Dr. Christopher Jacobs, Jacobs Tech. Pubs, Midland, TX, 1996 </t>
  </si>
  <si>
    <t xml:space="preserve">Page 2.</t>
  </si>
  <si>
    <t xml:space="preserve">Inferred Road Horsepower Plot</t>
  </si>
  <si>
    <t xml:space="preserve">Date Run:</t>
  </si>
  <si>
    <t xml:space="preserve">Torque</t>
  </si>
  <si>
    <t xml:space="preserve">Page 3.</t>
  </si>
  <si>
    <t xml:space="preserve">Data from this sheet is entered into Worksheet on Page 1</t>
  </si>
  <si>
    <t xml:space="preserve">Run Data Sheet</t>
  </si>
  <si>
    <t xml:space="preserve">DATE:</t>
  </si>
  <si>
    <t xml:space="preserve">Speedometer Calibration</t>
  </si>
  <si>
    <t xml:space="preserve">Third Gear</t>
  </si>
  <si>
    <t xml:space="preserve">  Acceleration</t>
  </si>
  <si>
    <t xml:space="preserve">  Out of Gear Coast</t>
  </si>
  <si>
    <t xml:space="preserve">Indicated</t>
  </si>
  <si>
    <t xml:space="preserve">Actual</t>
  </si>
  <si>
    <t xml:space="preserve">Time</t>
  </si>
  <si>
    <t xml:space="preserve">Temp</t>
  </si>
  <si>
    <t xml:space="preserve">  Tire Press:</t>
  </si>
  <si>
    <t xml:space="preserve">(Incl Driver)</t>
  </si>
  <si>
    <t xml:space="preserve">Test Conditions</t>
  </si>
  <si>
    <t xml:space="preserve">Baseline run </t>
  </si>
  <si>
    <t xml:space="preserve">Enter RPM-Speed Calibration Data Here</t>
  </si>
  <si>
    <t xml:space="preserve">Gas tank full, Car 2,510lb + 425lb driver/passenger mph=km*.6</t>
  </si>
  <si>
    <t xml:space="preserve">Data for this page may be obtained from a AAA</t>
  </si>
  <si>
    <t xml:space="preserve">Vehicle Descript:</t>
  </si>
  <si>
    <t xml:space="preserve">1961 Mercedes Benz 190SL</t>
  </si>
  <si>
    <t xml:space="preserve">speedometer calibration run.</t>
  </si>
  <si>
    <t xml:space="preserve">Sheet used to collect test data times, conditions and environment</t>
  </si>
  <si>
    <t xml:space="preserve">Note: To get a handy printed data collection sheet, clear all boxed cells and print this page.</t>
  </si>
  <si>
    <t xml:space="preserve">Page 4.</t>
  </si>
  <si>
    <t xml:space="preserve">True Road Speed versus Integer RPM Worksheet</t>
  </si>
  <si>
    <t xml:space="preserve">Actual Speed</t>
  </si>
  <si>
    <t xml:space="preserve">Actual RPM</t>
  </si>
  <si>
    <t xml:space="preserve">True Speed *</t>
  </si>
  <si>
    <t xml:space="preserve">* Read off true speed values at 1500, 2500, etc. RPM and place in corresponding boxes at the bottom left of the ch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#,##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erred Horsepower/Torque vs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37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41</c:f>
              <c:numCache>
                <c:formatCode>General</c:formatCode>
                <c:ptCount val="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</c:numCache>
            </c:numRef>
          </c:xVal>
          <c:yVal>
            <c:numRef>
              <c:f>Sheet1!$C$38:$C$41</c:f>
              <c:numCache>
                <c:formatCode>General</c:formatCode>
                <c:ptCount val="4"/>
                <c:pt idx="0">
                  <c:v>33.0130610728961</c:v>
                </c:pt>
                <c:pt idx="1">
                  <c:v>48.0791136664803</c:v>
                </c:pt>
                <c:pt idx="2">
                  <c:v>79.8416514645711</c:v>
                </c:pt>
                <c:pt idx="3">
                  <c:v>107.421814452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8:$B$41</c:f>
              <c:numCache>
                <c:formatCode>General</c:formatCode>
                <c:ptCount val="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</c:numCache>
            </c:numRef>
          </c:xVal>
          <c:yVal>
            <c:numRef>
              <c:f>Sheet1!$D$38:$D$41</c:f>
              <c:numCache>
                <c:formatCode>General</c:formatCode>
                <c:ptCount val="4"/>
                <c:pt idx="0">
                  <c:v>86.6967225374481</c:v>
                </c:pt>
                <c:pt idx="1">
                  <c:v>84.1747971241895</c:v>
                </c:pt>
                <c:pt idx="2">
                  <c:v>104.837438259225</c:v>
                </c:pt>
                <c:pt idx="3">
                  <c:v>112.841632244072</c:v>
                </c:pt>
              </c:numCache>
            </c:numRef>
          </c:yVal>
          <c:smooth val="1"/>
        </c:ser>
        <c:axId val="96481635"/>
        <c:axId val="94375619"/>
      </c:scatterChart>
      <c:valAx>
        <c:axId val="96481635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619"/>
        <c:crossesAt val="0"/>
        <c:crossBetween val="midCat"/>
        <c:majorUnit val="500"/>
      </c:valAx>
      <c:valAx>
        <c:axId val="9437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HP  &amp;  FT-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16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Speed Vs RPM Determin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97</c:f>
              <c:strCache>
                <c:ptCount val="1"/>
                <c:pt idx="0">
                  <c:v>Actual R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8:$C$105</c:f>
              <c:numCache>
                <c:formatCode>General</c:formatCode>
                <c:ptCount val="8"/>
                <c:pt idx="0">
                  <c:v>0</c:v>
                </c:pt>
                <c:pt idx="1">
                  <c:v>1500</c:v>
                </c:pt>
                <c:pt idx="2">
                  <c:v>2500</c:v>
                </c:pt>
                <c:pt idx="3">
                  <c:v>3500</c:v>
                </c:pt>
                <c:pt idx="4">
                  <c:v>4500</c:v>
                </c:pt>
                <c:pt idx="5">
                  <c:v>5500</c:v>
                </c:pt>
              </c:numCache>
            </c:numRef>
          </c:xVal>
          <c:yVal>
            <c:numRef>
              <c:f>Sheet1!$B$98:$B$105</c:f>
              <c:numCache>
                <c:formatCode>General</c:formatCode>
                <c:ptCount val="8"/>
                <c:pt idx="0">
                  <c:v>0</c:v>
                </c:pt>
                <c:pt idx="1">
                  <c:v>18</c:v>
                </c:pt>
                <c:pt idx="2">
                  <c:v>30.6</c:v>
                </c:pt>
                <c:pt idx="3">
                  <c:v>42.6</c:v>
                </c:pt>
                <c:pt idx="4">
                  <c:v>55.2</c:v>
                </c:pt>
                <c:pt idx="5">
                  <c:v>67.8</c:v>
                </c:pt>
              </c:numCache>
            </c:numRef>
          </c:yVal>
          <c:smooth val="1"/>
        </c:ser>
        <c:axId val="72697608"/>
        <c:axId val="52708484"/>
      </c:scatterChart>
      <c:valAx>
        <c:axId val="72697608"/>
        <c:scaling>
          <c:orientation val="minMax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484"/>
        <c:crossesAt val="0"/>
        <c:crossBetween val="midCat"/>
      </c:valAx>
      <c:valAx>
        <c:axId val="5270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ue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7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33</xdr:row>
      <xdr:rowOff>0</xdr:rowOff>
    </xdr:from>
    <xdr:to>
      <xdr:col>19</xdr:col>
      <xdr:colOff>20520</xdr:colOff>
      <xdr:row>58</xdr:row>
      <xdr:rowOff>56880</xdr:rowOff>
    </xdr:to>
    <xdr:graphicFrame>
      <xdr:nvGraphicFramePr>
        <xdr:cNvPr id="0" name="Chart 1"/>
        <xdr:cNvGraphicFramePr/>
      </xdr:nvGraphicFramePr>
      <xdr:xfrm>
        <a:off x="2070360" y="6962760"/>
        <a:ext cx="70092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94</xdr:row>
      <xdr:rowOff>142920</xdr:rowOff>
    </xdr:from>
    <xdr:to>
      <xdr:col>17</xdr:col>
      <xdr:colOff>201240</xdr:colOff>
      <xdr:row>122</xdr:row>
      <xdr:rowOff>104760</xdr:rowOff>
    </xdr:to>
    <xdr:graphicFrame>
      <xdr:nvGraphicFramePr>
        <xdr:cNvPr id="1" name="Chart 2"/>
        <xdr:cNvGraphicFramePr/>
      </xdr:nvGraphicFramePr>
      <xdr:xfrm>
        <a:off x="1708920" y="18002160"/>
        <a:ext cx="64152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4.41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4.99"/>
    <col collapsed="false" customWidth="true" hidden="false" outlineLevel="0" max="11" min="11" style="0" width="8.14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6.56"/>
  </cols>
  <sheetData>
    <row r="1" customFormat="false" ht="23.25" hidden="false" customHeight="false" outlineLevel="0" collapsed="false">
      <c r="B1" s="1" t="s">
        <v>0</v>
      </c>
      <c r="F1" s="2" t="s">
        <v>1</v>
      </c>
      <c r="R1" s="3" t="s">
        <v>2</v>
      </c>
      <c r="S1" s="4" t="n">
        <f aca="false">K65</f>
        <v>37226</v>
      </c>
      <c r="T1" s="5" t="n">
        <f aca="true">NOW()</f>
        <v>46231.798769741</v>
      </c>
    </row>
    <row r="2" customFormat="false" ht="12.75" hidden="false" customHeight="false" outlineLevel="0" collapsed="false">
      <c r="B2" s="0" t="s">
        <v>2</v>
      </c>
      <c r="C2" s="6" t="n">
        <f aca="false">K65</f>
        <v>37226</v>
      </c>
      <c r="F2" s="0" t="s">
        <v>3</v>
      </c>
      <c r="G2" s="7" t="n">
        <f aca="false">C82</f>
        <v>63</v>
      </c>
      <c r="I2" s="0" t="s">
        <v>4</v>
      </c>
      <c r="J2" s="7" t="n">
        <f aca="false">F82</f>
        <v>34</v>
      </c>
      <c r="L2" s="0" t="s">
        <v>5</v>
      </c>
      <c r="N2" s="8" t="str">
        <f aca="false">D89</f>
        <v>1961 Mercedes Benz 190SL</v>
      </c>
      <c r="O2" s="8"/>
      <c r="P2" s="8"/>
      <c r="Q2" s="8"/>
      <c r="R2" s="8"/>
      <c r="S2" s="8"/>
      <c r="T2" s="8"/>
    </row>
    <row r="4" customFormat="false" ht="12.75" hidden="false" customHeight="false" outlineLevel="0" collapsed="false">
      <c r="B4" s="9" t="s">
        <v>6</v>
      </c>
      <c r="F4" s="0" t="s">
        <v>7</v>
      </c>
      <c r="H4" s="8" t="str">
        <f aca="false">CONCATENATE(D85,D87)</f>
        <v>Baseline run Gas tank full, Car 2,510lb + 425lb driver/passenger mph=km*.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B5" s="10" t="n">
        <f aca="false">J82</f>
        <v>2935</v>
      </c>
      <c r="C5" s="0" t="s">
        <v>8</v>
      </c>
      <c r="S5" s="7"/>
      <c r="T5" s="7"/>
    </row>
    <row r="6" s="11" customFormat="true" ht="13.5" hidden="false" customHeight="false" outlineLevel="0" collapsed="false">
      <c r="A6" s="11" t="n">
        <v>1</v>
      </c>
      <c r="B6" s="12" t="n">
        <v>2</v>
      </c>
      <c r="C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K6" s="11" t="n">
        <v>9</v>
      </c>
      <c r="L6" s="11" t="n">
        <v>10</v>
      </c>
      <c r="M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</row>
    <row r="7" customFormat="false" ht="113.25" hidden="false" customHeight="false" outlineLevel="0" collapsed="false">
      <c r="A7" s="13" t="s">
        <v>9</v>
      </c>
      <c r="B7" s="14" t="s">
        <v>10</v>
      </c>
      <c r="C7" s="14" t="s">
        <v>11</v>
      </c>
      <c r="D7" s="15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5"/>
      <c r="K7" s="14"/>
      <c r="L7" s="14"/>
      <c r="M7" s="14"/>
      <c r="N7" s="15" t="s">
        <v>12</v>
      </c>
      <c r="O7" s="14" t="s">
        <v>18</v>
      </c>
      <c r="P7" s="14" t="s">
        <v>19</v>
      </c>
      <c r="Q7" s="14" t="s">
        <v>20</v>
      </c>
      <c r="R7" s="16" t="s">
        <v>21</v>
      </c>
      <c r="S7" s="17"/>
      <c r="T7" s="17"/>
    </row>
    <row r="8" s="22" customFormat="true" ht="12" hidden="false" customHeight="false" outlineLevel="0" collapsed="false">
      <c r="A8" s="18"/>
      <c r="B8" s="19" t="s">
        <v>22</v>
      </c>
      <c r="C8" s="19" t="s">
        <v>22</v>
      </c>
      <c r="D8" s="19"/>
      <c r="E8" s="19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/>
      <c r="K8" s="19"/>
      <c r="L8" s="19"/>
      <c r="M8" s="19"/>
      <c r="N8" s="19"/>
      <c r="O8" s="19" t="s">
        <v>22</v>
      </c>
      <c r="P8" s="19" t="s">
        <v>22</v>
      </c>
      <c r="Q8" s="19" t="s">
        <v>27</v>
      </c>
      <c r="R8" s="20" t="s">
        <v>27</v>
      </c>
      <c r="S8" s="21"/>
      <c r="T8" s="21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customFormat="false" ht="12.75" hidden="false" customHeight="false" outlineLevel="0" collapsed="false">
      <c r="A10" s="25" t="n">
        <v>1500</v>
      </c>
      <c r="B10" s="10" t="n">
        <f aca="false">C699</f>
        <v>0</v>
      </c>
      <c r="C10" s="10"/>
      <c r="D10" s="10" t="n">
        <v>1.5</v>
      </c>
      <c r="E10" s="10" t="n">
        <f aca="false">C112</f>
        <v>18</v>
      </c>
      <c r="F10" s="26" t="n">
        <f aca="false">0.0336*$B$5*E10*E10</f>
        <v>31951.584</v>
      </c>
      <c r="G10" s="21"/>
      <c r="H10" s="27"/>
      <c r="I10" s="21"/>
      <c r="J10" s="10"/>
      <c r="K10" s="28"/>
      <c r="L10" s="10"/>
      <c r="M10" s="28"/>
      <c r="N10" s="10" t="n">
        <v>1.5</v>
      </c>
      <c r="O10" s="28" t="n">
        <f aca="false">J79</f>
        <v>89.45</v>
      </c>
      <c r="P10" s="23"/>
      <c r="Q10" s="24"/>
      <c r="R10" s="24"/>
      <c r="S10" s="24"/>
      <c r="T10" s="24"/>
    </row>
    <row r="11" customFormat="false" ht="12.75" hidden="false" customHeight="false" outlineLevel="0" collapsed="false">
      <c r="A11" s="25"/>
      <c r="B11" s="10"/>
      <c r="C11" s="10" t="n">
        <f aca="false">B12-B10</f>
        <v>4.75</v>
      </c>
      <c r="D11" s="10"/>
      <c r="E11" s="10"/>
      <c r="F11" s="26"/>
      <c r="G11" s="21" t="n">
        <f aca="false">F12-F10</f>
        <v>60388.49376</v>
      </c>
      <c r="H11" s="27" t="n">
        <f aca="false">G11/550</f>
        <v>109.797261381818</v>
      </c>
      <c r="I11" s="29" t="n">
        <f aca="false">IF(C11=0,"-",H11/C11)</f>
        <v>23.115212922488</v>
      </c>
      <c r="J11" s="10"/>
      <c r="K11" s="10"/>
      <c r="L11" s="10"/>
      <c r="M11" s="29"/>
      <c r="N11" s="10"/>
      <c r="O11" s="10"/>
      <c r="P11" s="10" t="n">
        <f aca="false">-O12+O10</f>
        <v>33.32</v>
      </c>
      <c r="Q11" s="24" t="n">
        <f aca="false">IF(P11&gt;0,H11/P11,"-")</f>
        <v>3.29523593582888</v>
      </c>
      <c r="R11" s="24" t="n">
        <f aca="false">IF(Q11="-","-",Q11+I11)</f>
        <v>26.4104488583169</v>
      </c>
      <c r="S11" s="30"/>
      <c r="T11" s="24"/>
    </row>
    <row r="12" customFormat="false" ht="12.75" hidden="false" customHeight="false" outlineLevel="0" collapsed="false">
      <c r="A12" s="25" t="n">
        <v>2500</v>
      </c>
      <c r="B12" s="10" t="n">
        <f aca="false">C71</f>
        <v>4.75</v>
      </c>
      <c r="C12" s="10"/>
      <c r="D12" s="10" t="n">
        <v>2.5</v>
      </c>
      <c r="E12" s="10" t="n">
        <f aca="false">C114</f>
        <v>30.6</v>
      </c>
      <c r="F12" s="26" t="n">
        <f aca="false">0.0336*$B$5*E12*E12</f>
        <v>92340.07776</v>
      </c>
      <c r="G12" s="21"/>
      <c r="H12" s="27"/>
      <c r="I12" s="29"/>
      <c r="J12" s="10"/>
      <c r="K12" s="28"/>
      <c r="L12" s="10"/>
      <c r="M12" s="29"/>
      <c r="N12" s="10" t="n">
        <v>2.5</v>
      </c>
      <c r="O12" s="28" t="n">
        <f aca="false">J77</f>
        <v>56.13</v>
      </c>
      <c r="P12" s="23"/>
      <c r="Q12" s="24"/>
      <c r="R12" s="24"/>
      <c r="S12" s="30"/>
      <c r="T12" s="24"/>
    </row>
    <row r="13" customFormat="false" ht="12.75" hidden="false" customHeight="false" outlineLevel="0" collapsed="false">
      <c r="A13" s="25"/>
      <c r="B13" s="10"/>
      <c r="C13" s="10" t="n">
        <f aca="false">B14-B12</f>
        <v>4.93</v>
      </c>
      <c r="D13" s="10"/>
      <c r="E13" s="10"/>
      <c r="F13" s="26"/>
      <c r="G13" s="21" t="n">
        <f aca="false">F14-F12</f>
        <v>86624.2944</v>
      </c>
      <c r="H13" s="27" t="n">
        <f aca="false">G13/550</f>
        <v>157.498717090909</v>
      </c>
      <c r="I13" s="29" t="n">
        <f aca="false">IF(C13=0,"-",H13/C13)</f>
        <v>31.9470014383183</v>
      </c>
      <c r="J13" s="10"/>
      <c r="K13" s="10"/>
      <c r="L13" s="10"/>
      <c r="M13" s="29"/>
      <c r="N13" s="10"/>
      <c r="O13" s="10"/>
      <c r="P13" s="10" t="n">
        <f aca="false">-O14+O12</f>
        <v>24.17</v>
      </c>
      <c r="Q13" s="24" t="n">
        <f aca="false">IF(P13&gt;0,H13/P13,"-")</f>
        <v>6.51628949486591</v>
      </c>
      <c r="R13" s="24" t="n">
        <f aca="false">IF(Q13="-","-",Q13+I13)</f>
        <v>38.4632909331842</v>
      </c>
      <c r="S13" s="30"/>
      <c r="T13" s="24"/>
    </row>
    <row r="14" customFormat="false" ht="12.75" hidden="false" customHeight="false" outlineLevel="0" collapsed="false">
      <c r="A14" s="25" t="n">
        <v>3500</v>
      </c>
      <c r="B14" s="10" t="n">
        <f aca="false">C73</f>
        <v>9.68</v>
      </c>
      <c r="C14" s="10"/>
      <c r="D14" s="10" t="n">
        <v>3.5</v>
      </c>
      <c r="E14" s="10" t="n">
        <f aca="false">C116</f>
        <v>42.6</v>
      </c>
      <c r="F14" s="26" t="n">
        <f aca="false">0.0336*$B$5*E14*E14</f>
        <v>178964.37216</v>
      </c>
      <c r="G14" s="21"/>
      <c r="H14" s="27"/>
      <c r="I14" s="29"/>
      <c r="J14" s="10"/>
      <c r="K14" s="28"/>
      <c r="L14" s="10"/>
      <c r="M14" s="29"/>
      <c r="N14" s="10" t="n">
        <v>3.5</v>
      </c>
      <c r="O14" s="28" t="n">
        <f aca="false">J75</f>
        <v>31.96</v>
      </c>
      <c r="P14" s="23"/>
      <c r="Q14" s="24"/>
      <c r="R14" s="24"/>
      <c r="S14" s="30"/>
      <c r="T14" s="24"/>
    </row>
    <row r="15" customFormat="false" ht="12.75" hidden="false" customHeight="false" outlineLevel="0" collapsed="false">
      <c r="A15" s="25"/>
      <c r="B15" s="10"/>
      <c r="C15" s="10" t="n">
        <f aca="false">B16-B14</f>
        <v>4.18</v>
      </c>
      <c r="D15" s="10"/>
      <c r="E15" s="10"/>
      <c r="F15" s="26"/>
      <c r="G15" s="21" t="n">
        <f aca="false">F16-F14</f>
        <v>121522.52448</v>
      </c>
      <c r="H15" s="27" t="n">
        <f aca="false">G15/550</f>
        <v>220.950044509091</v>
      </c>
      <c r="I15" s="29" t="n">
        <f aca="false">IF(C15=0,"-",H15/C15)</f>
        <v>52.858862322749</v>
      </c>
      <c r="J15" s="10"/>
      <c r="K15" s="10"/>
      <c r="L15" s="10"/>
      <c r="M15" s="29"/>
      <c r="N15" s="10"/>
      <c r="O15" s="10"/>
      <c r="P15" s="10" t="n">
        <f aca="false">-O16+O14</f>
        <v>20.06</v>
      </c>
      <c r="Q15" s="24" t="n">
        <f aca="false">IF(P15&gt;0,H15/P15,"-")</f>
        <v>11.0144588489078</v>
      </c>
      <c r="R15" s="24" t="n">
        <f aca="false">IF(Q15="-","-",Q15+I15)</f>
        <v>63.8733211716569</v>
      </c>
      <c r="S15" s="30"/>
      <c r="T15" s="24"/>
    </row>
    <row r="16" customFormat="false" ht="12.75" hidden="false" customHeight="false" outlineLevel="0" collapsed="false">
      <c r="A16" s="25" t="n">
        <v>4500</v>
      </c>
      <c r="B16" s="10" t="n">
        <f aca="false">C75</f>
        <v>13.86</v>
      </c>
      <c r="C16" s="10"/>
      <c r="D16" s="10" t="n">
        <v>4.5</v>
      </c>
      <c r="E16" s="10" t="n">
        <f aca="false">C118</f>
        <v>55.2</v>
      </c>
      <c r="F16" s="26" t="n">
        <f aca="false">0.0336*$B$5*E16*E16</f>
        <v>300486.89664</v>
      </c>
      <c r="G16" s="21"/>
      <c r="H16" s="27"/>
      <c r="I16" s="29"/>
      <c r="J16" s="10"/>
      <c r="K16" s="28"/>
      <c r="L16" s="10"/>
      <c r="M16" s="29"/>
      <c r="N16" s="10" t="n">
        <v>4.5</v>
      </c>
      <c r="O16" s="28" t="n">
        <f aca="false">J73</f>
        <v>11.9</v>
      </c>
      <c r="P16" s="23"/>
      <c r="Q16" s="24"/>
      <c r="R16" s="24"/>
      <c r="S16" s="30"/>
      <c r="T16" s="24"/>
    </row>
    <row r="17" customFormat="false" ht="12.75" hidden="false" customHeight="false" outlineLevel="0" collapsed="false">
      <c r="A17" s="25"/>
      <c r="B17" s="10"/>
      <c r="C17" s="10" t="n">
        <f aca="false">B18-B16</f>
        <v>4.44</v>
      </c>
      <c r="D17" s="10"/>
      <c r="E17" s="10"/>
      <c r="F17" s="26"/>
      <c r="G17" s="21" t="n">
        <f aca="false">F18-F16</f>
        <v>152835.0768</v>
      </c>
      <c r="H17" s="27" t="n">
        <f aca="false">G17/550</f>
        <v>277.881957818182</v>
      </c>
      <c r="I17" s="29" t="n">
        <f aca="false">IF(C17=0,"-",H17/C17)</f>
        <v>62.5860265356265</v>
      </c>
      <c r="J17" s="10"/>
      <c r="K17" s="10"/>
      <c r="L17" s="10"/>
      <c r="M17" s="29"/>
      <c r="N17" s="10"/>
      <c r="O17" s="10"/>
      <c r="P17" s="10" t="n">
        <f aca="false">-O18+O16</f>
        <v>11.9</v>
      </c>
      <c r="Q17" s="24" t="n">
        <f aca="false">IF(P17&gt;0,H17/P17,"-")</f>
        <v>23.351425026738</v>
      </c>
      <c r="R17" s="24" t="n">
        <f aca="false">IF(Q17="-","-",Q17+I17)</f>
        <v>85.9374515623644</v>
      </c>
      <c r="S17" s="30"/>
      <c r="T17" s="24"/>
    </row>
    <row r="18" customFormat="false" ht="12.75" hidden="false" customHeight="false" outlineLevel="0" collapsed="false">
      <c r="A18" s="25" t="n">
        <v>5500</v>
      </c>
      <c r="B18" s="10" t="n">
        <f aca="false">C77</f>
        <v>18.3</v>
      </c>
      <c r="C18" s="10"/>
      <c r="D18" s="10" t="n">
        <v>5.5</v>
      </c>
      <c r="E18" s="10" t="n">
        <f aca="false">C120</f>
        <v>67.8</v>
      </c>
      <c r="F18" s="26" t="n">
        <f aca="false">0.0336*$B$5*E18*E18</f>
        <v>453321.97344</v>
      </c>
      <c r="G18" s="21"/>
      <c r="H18" s="27"/>
      <c r="I18" s="29"/>
      <c r="J18" s="10"/>
      <c r="K18" s="28"/>
      <c r="L18" s="10"/>
      <c r="M18" s="29"/>
      <c r="N18" s="10" t="n">
        <v>5.5</v>
      </c>
      <c r="O18" s="28" t="n">
        <f aca="false">J71</f>
        <v>0</v>
      </c>
      <c r="P18" s="23"/>
      <c r="Q18" s="24"/>
      <c r="R18" s="24"/>
      <c r="S18" s="30"/>
      <c r="T18" s="24"/>
    </row>
    <row r="19" customFormat="false" ht="12.75" hidden="false" customHeight="false" outlineLevel="0" collapsed="false">
      <c r="A19" s="25"/>
      <c r="B19" s="10"/>
      <c r="C19" s="10"/>
      <c r="D19" s="10"/>
      <c r="E19" s="10"/>
      <c r="F19" s="26"/>
      <c r="G19" s="21"/>
      <c r="H19" s="27"/>
      <c r="I19" s="29"/>
      <c r="J19" s="10"/>
      <c r="K19" s="10"/>
      <c r="L19" s="10"/>
      <c r="M19" s="29"/>
      <c r="N19" s="10"/>
      <c r="O19" s="10"/>
      <c r="P19" s="10"/>
      <c r="Q19" s="24"/>
      <c r="R19" s="24"/>
      <c r="S19" s="30"/>
      <c r="T19" s="24"/>
    </row>
    <row r="20" customFormat="false" ht="12.75" hidden="false" customHeight="false" outlineLevel="0" collapsed="false">
      <c r="A20" s="25"/>
      <c r="B20" s="10"/>
      <c r="C20" s="10"/>
      <c r="D20" s="10"/>
      <c r="E20" s="10"/>
      <c r="F20" s="26"/>
      <c r="G20" s="21"/>
      <c r="H20" s="21"/>
      <c r="I20" s="21"/>
      <c r="J20" s="10"/>
      <c r="K20" s="28"/>
      <c r="L20" s="10"/>
      <c r="M20" s="28"/>
      <c r="N20" s="10"/>
      <c r="O20" s="28"/>
      <c r="P20" s="23"/>
      <c r="Q20" s="23"/>
      <c r="R20" s="23"/>
      <c r="S20" s="23"/>
      <c r="T20" s="23"/>
    </row>
    <row r="24" customFormat="false" ht="12.75" hidden="false" customHeight="false" outlineLevel="0" collapsed="false">
      <c r="B24" s="25" t="s">
        <v>28</v>
      </c>
    </row>
    <row r="25" customFormat="false" ht="12.75" hidden="false" customHeight="false" outlineLevel="0" collapsed="false">
      <c r="B25" s="25" t="s">
        <v>29</v>
      </c>
    </row>
    <row r="27" customFormat="false" ht="12.75" hidden="false" customHeight="false" outlineLevel="0" collapsed="false">
      <c r="B27" s="0" t="s">
        <v>30</v>
      </c>
    </row>
    <row r="28" customFormat="false" ht="27.75" hidden="false" customHeight="false" outlineLevel="0" collapsed="false">
      <c r="B28" s="1" t="s">
        <v>31</v>
      </c>
      <c r="H28" s="2" t="s">
        <v>32</v>
      </c>
      <c r="R28" s="3" t="s">
        <v>33</v>
      </c>
      <c r="S28" s="4" t="n">
        <f aca="false">K65</f>
        <v>37226</v>
      </c>
      <c r="T28" s="5" t="n">
        <f aca="true">NOW()</f>
        <v>46231.7987697452</v>
      </c>
    </row>
    <row r="29" customFormat="false" ht="13.5" hidden="false" customHeight="false" outlineLevel="0" collapsed="false">
      <c r="B29" s="0" t="s">
        <v>2</v>
      </c>
      <c r="C29" s="31" t="n">
        <f aca="false">IF(C2&lt;&gt;" ",C2," ")</f>
        <v>37226</v>
      </c>
      <c r="F29" s="0" t="s">
        <v>3</v>
      </c>
      <c r="G29" s="32" t="n">
        <f aca="false">IF(G2&lt;&gt;" ",G2," ")</f>
        <v>63</v>
      </c>
      <c r="I29" s="0" t="s">
        <v>4</v>
      </c>
      <c r="J29" s="32" t="n">
        <f aca="false">IF(J2&lt;&gt;" ",J2," ")</f>
        <v>34</v>
      </c>
      <c r="L29" s="0" t="s">
        <v>5</v>
      </c>
      <c r="N29" s="33" t="str">
        <f aca="false">IF(N2&lt;&gt;" ",N2," ")</f>
        <v>1961 Mercedes Benz 190SL</v>
      </c>
      <c r="O29" s="33"/>
      <c r="P29" s="33"/>
      <c r="Q29" s="33"/>
      <c r="R29" s="33"/>
      <c r="S29" s="33"/>
    </row>
    <row r="31" customFormat="false" ht="12.75" hidden="false" customHeight="false" outlineLevel="0" collapsed="false">
      <c r="B31" s="9" t="s">
        <v>6</v>
      </c>
      <c r="F31" s="0" t="s">
        <v>7</v>
      </c>
      <c r="H31" s="33" t="str">
        <f aca="false">IF(H4&lt;&gt;" ",H4," ")</f>
        <v>Baseline run Gas tank full, Car 2,510lb + 425lb driver/passenger mph=km*.6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3.5" hidden="false" customHeight="false" outlineLevel="0" collapsed="false">
      <c r="B32" s="34" t="n">
        <f aca="false">B5</f>
        <v>2935</v>
      </c>
      <c r="C32" s="0" t="s">
        <v>8</v>
      </c>
    </row>
    <row r="37" customFormat="false" ht="12.75" hidden="false" customHeight="false" outlineLevel="0" collapsed="false">
      <c r="B37" s="11" t="s">
        <v>9</v>
      </c>
      <c r="C37" s="11" t="s">
        <v>27</v>
      </c>
      <c r="D37" s="25" t="s">
        <v>34</v>
      </c>
    </row>
    <row r="38" customFormat="false" ht="12.75" hidden="false" customHeight="false" outlineLevel="0" collapsed="false">
      <c r="B38" s="23" t="n">
        <v>2000</v>
      </c>
      <c r="C38" s="24" t="n">
        <f aca="false">R11/0.8</f>
        <v>33.0130610728961</v>
      </c>
      <c r="D38" s="23" t="n">
        <f aca="false">IF(C38="-","-",(C38*550*60)/(B38*3.1415*2))</f>
        <v>86.6967225374481</v>
      </c>
    </row>
    <row r="39" customFormat="false" ht="12.75" hidden="false" customHeight="false" outlineLevel="0" collapsed="false">
      <c r="B39" s="23" t="n">
        <v>3000</v>
      </c>
      <c r="C39" s="24" t="n">
        <f aca="false">R13/0.8</f>
        <v>48.0791136664803</v>
      </c>
      <c r="D39" s="23" t="n">
        <f aca="false">IF(C39="-","-",(C39*550*60)/(B39*3.1415*2))</f>
        <v>84.1747971241895</v>
      </c>
    </row>
    <row r="40" customFormat="false" ht="12.75" hidden="false" customHeight="false" outlineLevel="0" collapsed="false">
      <c r="B40" s="23" t="n">
        <v>4000</v>
      </c>
      <c r="C40" s="24" t="n">
        <f aca="false">R15/0.8</f>
        <v>79.8416514645711</v>
      </c>
      <c r="D40" s="23" t="n">
        <f aca="false">IF(C40="-","-",(C40*550*60)/(B40*3.1415*2))</f>
        <v>104.837438259225</v>
      </c>
    </row>
    <row r="41" customFormat="false" ht="12.75" hidden="false" customHeight="false" outlineLevel="0" collapsed="false">
      <c r="B41" s="23" t="n">
        <v>5000</v>
      </c>
      <c r="C41" s="24" t="n">
        <f aca="false">R17/0.8</f>
        <v>107.421814452956</v>
      </c>
      <c r="D41" s="23" t="n">
        <f aca="false">IF(C41="-","-",(C41*550*60)/(B41*3.1415*2))</f>
        <v>112.841632244072</v>
      </c>
    </row>
    <row r="42" customFormat="false" ht="12.75" hidden="false" customHeight="false" outlineLevel="0" collapsed="false">
      <c r="B42" s="23"/>
      <c r="C42" s="24"/>
      <c r="D42" s="23"/>
    </row>
    <row r="43" customFormat="false" ht="12.75" hidden="false" customHeight="false" outlineLevel="0" collapsed="false">
      <c r="D43" s="23"/>
    </row>
    <row r="60" customFormat="false" ht="12.75" hidden="false" customHeight="false" outlineLevel="0" collapsed="false">
      <c r="B60" s="25" t="s">
        <v>28</v>
      </c>
    </row>
    <row r="62" customFormat="false" ht="12.75" hidden="false" customHeight="false" outlineLevel="0" collapsed="false">
      <c r="B62" s="0" t="s">
        <v>30</v>
      </c>
    </row>
    <row r="63" customFormat="false" ht="13.5" hidden="false" customHeight="false" outlineLevel="0" collapsed="false">
      <c r="B63" s="0" t="s">
        <v>35</v>
      </c>
    </row>
    <row r="64" customFormat="false" ht="13.5" hidden="false" customHeight="false" outlineLevel="0" collapsed="false">
      <c r="B64" s="35"/>
      <c r="C64" s="36" t="s">
        <v>36</v>
      </c>
      <c r="D64" s="36"/>
      <c r="E64" s="36"/>
      <c r="F64" s="36"/>
      <c r="G64" s="36"/>
      <c r="H64" s="36"/>
      <c r="I64" s="36"/>
      <c r="J64" s="36"/>
      <c r="K64" s="36"/>
      <c r="L64" s="37"/>
      <c r="N64" s="35"/>
      <c r="O64" s="36"/>
      <c r="P64" s="36"/>
      <c r="Q64" s="36"/>
      <c r="R64" s="36"/>
      <c r="S64" s="36"/>
      <c r="T64" s="37"/>
    </row>
    <row r="65" customFormat="false" ht="24" hidden="false" customHeight="false" outlineLevel="0" collapsed="false">
      <c r="B65" s="38"/>
      <c r="D65" s="7"/>
      <c r="E65" s="39" t="s">
        <v>37</v>
      </c>
      <c r="G65" s="7"/>
      <c r="H65" s="7"/>
      <c r="I65" s="7"/>
      <c r="J65" s="40" t="s">
        <v>38</v>
      </c>
      <c r="K65" s="41" t="n">
        <v>37226</v>
      </c>
      <c r="L65" s="42"/>
      <c r="N65" s="38"/>
      <c r="O65" s="39" t="s">
        <v>39</v>
      </c>
      <c r="Q65" s="43"/>
      <c r="R65" s="7"/>
      <c r="S65" s="7"/>
      <c r="T65" s="42"/>
    </row>
    <row r="66" customFormat="false" ht="12.75" hidden="false" customHeight="false" outlineLevel="0" collapsed="false">
      <c r="B66" s="38"/>
      <c r="C66" s="7"/>
      <c r="D66" s="7"/>
      <c r="E66" s="7"/>
      <c r="F66" s="7"/>
      <c r="G66" s="7"/>
      <c r="H66" s="7"/>
      <c r="I66" s="7"/>
      <c r="J66" s="7"/>
      <c r="K66" s="7"/>
      <c r="L66" s="42"/>
      <c r="N66" s="38"/>
      <c r="O66" s="44"/>
      <c r="P66" s="44"/>
      <c r="Q66" s="44"/>
      <c r="R66" s="44"/>
      <c r="S66" s="45" t="s">
        <v>40</v>
      </c>
      <c r="T66" s="42"/>
    </row>
    <row r="67" customFormat="false" ht="15.75" hidden="false" customHeight="false" outlineLevel="0" collapsed="false">
      <c r="B67" s="46" t="s">
        <v>41</v>
      </c>
      <c r="C67" s="47"/>
      <c r="D67" s="47"/>
      <c r="E67" s="47"/>
      <c r="F67" s="48"/>
      <c r="G67" s="47"/>
      <c r="H67" s="47"/>
      <c r="I67" s="48" t="s">
        <v>42</v>
      </c>
      <c r="J67" s="47"/>
      <c r="K67" s="47"/>
      <c r="L67" s="42"/>
      <c r="N67" s="38"/>
      <c r="O67" s="45" t="s">
        <v>43</v>
      </c>
      <c r="P67" s="25"/>
      <c r="Q67" s="45" t="s">
        <v>44</v>
      </c>
      <c r="R67" s="25"/>
      <c r="S67" s="45" t="s">
        <v>9</v>
      </c>
      <c r="T67" s="42"/>
    </row>
    <row r="68" customFormat="false" ht="16.5" hidden="false" customHeight="false" outlineLevel="0" collapsed="false">
      <c r="B68" s="49" t="s">
        <v>9</v>
      </c>
      <c r="C68" s="50" t="s">
        <v>45</v>
      </c>
      <c r="D68" s="50"/>
      <c r="E68" s="50"/>
      <c r="F68" s="50"/>
      <c r="G68" s="50"/>
      <c r="H68" s="50" t="s">
        <v>23</v>
      </c>
      <c r="I68" s="50" t="s">
        <v>9</v>
      </c>
      <c r="J68" s="50" t="s">
        <v>45</v>
      </c>
      <c r="K68" s="47"/>
      <c r="L68" s="42"/>
      <c r="N68" s="38"/>
      <c r="O68" s="10" t="s">
        <v>23</v>
      </c>
      <c r="Q68" s="10" t="s">
        <v>23</v>
      </c>
      <c r="R68" s="7"/>
      <c r="S68" s="10"/>
      <c r="T68" s="42"/>
    </row>
    <row r="69" customFormat="false" ht="15.75" hidden="false" customHeight="false" outlineLevel="0" collapsed="false">
      <c r="B69" s="51" t="n">
        <v>1500</v>
      </c>
      <c r="C69" s="52" t="n">
        <v>0</v>
      </c>
      <c r="D69" s="47"/>
      <c r="E69" s="47"/>
      <c r="F69" s="53"/>
      <c r="G69" s="54"/>
      <c r="H69" s="47"/>
      <c r="I69" s="53"/>
      <c r="J69" s="54"/>
      <c r="K69" s="54"/>
      <c r="L69" s="42"/>
      <c r="N69" s="38"/>
      <c r="O69" s="53" t="n">
        <v>10</v>
      </c>
      <c r="Q69" s="55"/>
      <c r="R69" s="7"/>
      <c r="S69" s="55"/>
      <c r="T69" s="42"/>
    </row>
    <row r="70" customFormat="false" ht="15.75" hidden="false" customHeight="false" outlineLevel="0" collapsed="false">
      <c r="B70" s="51"/>
      <c r="C70" s="54"/>
      <c r="D70" s="47"/>
      <c r="E70" s="47"/>
      <c r="F70" s="53"/>
      <c r="G70" s="54"/>
      <c r="H70" s="47"/>
      <c r="I70" s="53"/>
      <c r="J70" s="54"/>
      <c r="K70" s="54"/>
      <c r="L70" s="42"/>
      <c r="N70" s="38"/>
      <c r="O70" s="53"/>
      <c r="Q70" s="10"/>
      <c r="R70" s="7"/>
      <c r="S70" s="10"/>
      <c r="T70" s="42"/>
    </row>
    <row r="71" customFormat="false" ht="15.75" hidden="false" customHeight="false" outlineLevel="0" collapsed="false">
      <c r="B71" s="51" t="n">
        <v>2500</v>
      </c>
      <c r="C71" s="52" t="n">
        <v>4.75</v>
      </c>
      <c r="D71" s="47"/>
      <c r="E71" s="47"/>
      <c r="F71" s="53"/>
      <c r="G71" s="54"/>
      <c r="H71" s="47" t="n">
        <f aca="false">C112</f>
        <v>18</v>
      </c>
      <c r="I71" s="53" t="n">
        <v>5500</v>
      </c>
      <c r="J71" s="52" t="n">
        <v>0</v>
      </c>
      <c r="K71" s="52"/>
      <c r="L71" s="42"/>
      <c r="N71" s="38"/>
      <c r="O71" s="53" t="n">
        <v>20</v>
      </c>
      <c r="Q71" s="55" t="n">
        <v>18</v>
      </c>
      <c r="R71" s="7"/>
      <c r="S71" s="55" t="n">
        <v>1500</v>
      </c>
      <c r="T71" s="42"/>
    </row>
    <row r="72" customFormat="false" ht="15.75" hidden="false" customHeight="false" outlineLevel="0" collapsed="false">
      <c r="B72" s="51"/>
      <c r="C72" s="54"/>
      <c r="D72" s="47"/>
      <c r="E72" s="47"/>
      <c r="F72" s="53"/>
      <c r="G72" s="54"/>
      <c r="H72" s="47"/>
      <c r="I72" s="53"/>
      <c r="J72" s="54"/>
      <c r="K72" s="54"/>
      <c r="L72" s="42"/>
      <c r="N72" s="38"/>
      <c r="O72" s="53"/>
      <c r="Q72" s="10"/>
      <c r="R72" s="7"/>
      <c r="S72" s="10"/>
      <c r="T72" s="42"/>
    </row>
    <row r="73" customFormat="false" ht="15.75" hidden="false" customHeight="false" outlineLevel="0" collapsed="false">
      <c r="B73" s="51" t="n">
        <v>3500</v>
      </c>
      <c r="C73" s="52" t="n">
        <v>9.68</v>
      </c>
      <c r="D73" s="47"/>
      <c r="E73" s="47"/>
      <c r="F73" s="53"/>
      <c r="G73" s="54"/>
      <c r="H73" s="47" t="n">
        <f aca="false">C114</f>
        <v>30.6</v>
      </c>
      <c r="I73" s="53" t="n">
        <v>4500</v>
      </c>
      <c r="J73" s="52" t="n">
        <v>11.9</v>
      </c>
      <c r="K73" s="52"/>
      <c r="L73" s="42"/>
      <c r="N73" s="38"/>
      <c r="O73" s="53" t="n">
        <v>30</v>
      </c>
      <c r="Q73" s="55" t="n">
        <v>30.6</v>
      </c>
      <c r="R73" s="7"/>
      <c r="S73" s="55" t="n">
        <v>2500</v>
      </c>
      <c r="T73" s="42"/>
    </row>
    <row r="74" customFormat="false" ht="15.75" hidden="false" customHeight="false" outlineLevel="0" collapsed="false">
      <c r="B74" s="51"/>
      <c r="C74" s="54"/>
      <c r="D74" s="47"/>
      <c r="E74" s="47"/>
      <c r="F74" s="53"/>
      <c r="G74" s="54"/>
      <c r="H74" s="47"/>
      <c r="I74" s="53"/>
      <c r="J74" s="54"/>
      <c r="K74" s="54"/>
      <c r="L74" s="42"/>
      <c r="N74" s="38"/>
      <c r="O74" s="53"/>
      <c r="Q74" s="10"/>
      <c r="R74" s="7"/>
      <c r="S74" s="10"/>
      <c r="T74" s="42"/>
    </row>
    <row r="75" customFormat="false" ht="15.75" hidden="false" customHeight="false" outlineLevel="0" collapsed="false">
      <c r="B75" s="51" t="n">
        <v>4500</v>
      </c>
      <c r="C75" s="52" t="n">
        <v>13.86</v>
      </c>
      <c r="D75" s="47"/>
      <c r="E75" s="47"/>
      <c r="F75" s="53"/>
      <c r="G75" s="54"/>
      <c r="H75" s="47" t="n">
        <f aca="false">C116</f>
        <v>42.6</v>
      </c>
      <c r="I75" s="53" t="n">
        <v>3500</v>
      </c>
      <c r="J75" s="52" t="n">
        <v>31.96</v>
      </c>
      <c r="K75" s="52"/>
      <c r="L75" s="42"/>
      <c r="N75" s="38"/>
      <c r="O75" s="53" t="n">
        <v>40</v>
      </c>
      <c r="Q75" s="55" t="n">
        <v>42.6</v>
      </c>
      <c r="R75" s="7"/>
      <c r="S75" s="55" t="n">
        <v>3500</v>
      </c>
      <c r="T75" s="42"/>
    </row>
    <row r="76" customFormat="false" ht="15.75" hidden="false" customHeight="false" outlineLevel="0" collapsed="false">
      <c r="B76" s="51"/>
      <c r="C76" s="54"/>
      <c r="D76" s="47"/>
      <c r="E76" s="47"/>
      <c r="F76" s="53"/>
      <c r="G76" s="54"/>
      <c r="H76" s="47"/>
      <c r="I76" s="53"/>
      <c r="J76" s="54"/>
      <c r="K76" s="54"/>
      <c r="L76" s="42"/>
      <c r="N76" s="38"/>
      <c r="O76" s="53"/>
      <c r="Q76" s="10"/>
      <c r="R76" s="7"/>
      <c r="S76" s="10"/>
      <c r="T76" s="42"/>
    </row>
    <row r="77" customFormat="false" ht="15.75" hidden="false" customHeight="false" outlineLevel="0" collapsed="false">
      <c r="B77" s="51" t="n">
        <v>5500</v>
      </c>
      <c r="C77" s="52" t="n">
        <v>18.3</v>
      </c>
      <c r="D77" s="47"/>
      <c r="E77" s="47"/>
      <c r="F77" s="53"/>
      <c r="G77" s="54"/>
      <c r="H77" s="47" t="n">
        <f aca="false">C118</f>
        <v>55.2</v>
      </c>
      <c r="I77" s="53" t="n">
        <v>2500</v>
      </c>
      <c r="J77" s="52" t="n">
        <v>56.13</v>
      </c>
      <c r="K77" s="52"/>
      <c r="L77" s="42"/>
      <c r="N77" s="38"/>
      <c r="O77" s="53" t="n">
        <v>50</v>
      </c>
      <c r="Q77" s="55" t="n">
        <v>55.2</v>
      </c>
      <c r="R77" s="7"/>
      <c r="S77" s="55" t="n">
        <v>4500</v>
      </c>
      <c r="T77" s="42"/>
    </row>
    <row r="78" customFormat="false" ht="15.75" hidden="false" customHeight="false" outlineLevel="0" collapsed="false">
      <c r="B78" s="51"/>
      <c r="C78" s="54"/>
      <c r="D78" s="47"/>
      <c r="E78" s="47"/>
      <c r="F78" s="53"/>
      <c r="G78" s="54"/>
      <c r="H78" s="47"/>
      <c r="I78" s="53"/>
      <c r="J78" s="54"/>
      <c r="K78" s="54"/>
      <c r="L78" s="42"/>
      <c r="N78" s="38"/>
      <c r="O78" s="53"/>
      <c r="Q78" s="10"/>
      <c r="R78" s="7"/>
      <c r="S78" s="10"/>
      <c r="T78" s="42"/>
    </row>
    <row r="79" customFormat="false" ht="15.75" hidden="false" customHeight="false" outlineLevel="0" collapsed="false">
      <c r="B79" s="51"/>
      <c r="C79" s="54"/>
      <c r="D79" s="47"/>
      <c r="E79" s="47"/>
      <c r="F79" s="53"/>
      <c r="G79" s="54"/>
      <c r="H79" s="47" t="n">
        <f aca="false">C120</f>
        <v>67.8</v>
      </c>
      <c r="I79" s="53" t="n">
        <v>1500</v>
      </c>
      <c r="J79" s="52" t="n">
        <v>89.45</v>
      </c>
      <c r="K79" s="52"/>
      <c r="L79" s="42"/>
      <c r="N79" s="38"/>
      <c r="O79" s="53" t="n">
        <v>60</v>
      </c>
      <c r="Q79" s="55" t="n">
        <v>67.8</v>
      </c>
      <c r="R79" s="7"/>
      <c r="S79" s="55" t="n">
        <v>5500</v>
      </c>
      <c r="T79" s="42"/>
    </row>
    <row r="80" customFormat="false" ht="15.75" hidden="false" customHeight="false" outlineLevel="0" collapsed="false">
      <c r="B80" s="38"/>
      <c r="C80" s="7"/>
      <c r="D80" s="7"/>
      <c r="E80" s="7"/>
      <c r="F80" s="7"/>
      <c r="G80" s="7"/>
      <c r="H80" s="7"/>
      <c r="I80" s="7"/>
      <c r="J80" s="7"/>
      <c r="K80" s="7"/>
      <c r="L80" s="42"/>
      <c r="N80" s="38"/>
      <c r="O80" s="53"/>
      <c r="Q80" s="10"/>
      <c r="R80" s="7"/>
      <c r="S80" s="10"/>
      <c r="T80" s="42"/>
    </row>
    <row r="81" customFormat="false" ht="15.75" hidden="false" customHeight="false" outlineLevel="0" collapsed="false">
      <c r="B81" s="38"/>
      <c r="C81" s="7"/>
      <c r="D81" s="7"/>
      <c r="E81" s="7"/>
      <c r="F81" s="7"/>
      <c r="G81" s="7"/>
      <c r="H81" s="7"/>
      <c r="I81" s="7"/>
      <c r="J81" s="7"/>
      <c r="K81" s="7"/>
      <c r="L81" s="42"/>
      <c r="N81" s="38"/>
      <c r="O81" s="53" t="n">
        <v>70</v>
      </c>
      <c r="Q81" s="55"/>
      <c r="R81" s="7"/>
      <c r="S81" s="55"/>
      <c r="T81" s="42"/>
    </row>
    <row r="82" customFormat="false" ht="15.75" hidden="false" customHeight="false" outlineLevel="0" collapsed="false">
      <c r="B82" s="38" t="s">
        <v>46</v>
      </c>
      <c r="C82" s="56" t="n">
        <v>63</v>
      </c>
      <c r="D82" s="7" t="s">
        <v>47</v>
      </c>
      <c r="E82" s="7"/>
      <c r="F82" s="57" t="n">
        <v>34</v>
      </c>
      <c r="G82" s="7"/>
      <c r="H82" s="58" t="s">
        <v>6</v>
      </c>
      <c r="I82" s="7"/>
      <c r="J82" s="57" t="n">
        <v>2935</v>
      </c>
      <c r="K82" s="7" t="s">
        <v>48</v>
      </c>
      <c r="L82" s="42"/>
      <c r="N82" s="38"/>
      <c r="O82" s="53"/>
      <c r="Q82" s="10"/>
      <c r="R82" s="7"/>
      <c r="S82" s="10"/>
      <c r="T82" s="42"/>
    </row>
    <row r="83" customFormat="false" ht="15.75" hidden="false" customHeight="false" outlineLevel="0" collapsed="false">
      <c r="B83" s="38"/>
      <c r="C83" s="7"/>
      <c r="D83" s="7"/>
      <c r="E83" s="7"/>
      <c r="F83" s="7"/>
      <c r="G83" s="7"/>
      <c r="H83" s="7"/>
      <c r="I83" s="7"/>
      <c r="J83" s="7"/>
      <c r="K83" s="7"/>
      <c r="L83" s="42"/>
      <c r="N83" s="38"/>
      <c r="O83" s="53" t="n">
        <v>80</v>
      </c>
      <c r="Q83" s="55"/>
      <c r="R83" s="7"/>
      <c r="S83" s="55"/>
      <c r="T83" s="42"/>
    </row>
    <row r="84" customFormat="false" ht="13.5" hidden="false" customHeight="false" outlineLevel="0" collapsed="false">
      <c r="B84" s="38"/>
      <c r="C84" s="7"/>
      <c r="D84" s="7"/>
      <c r="E84" s="7"/>
      <c r="F84" s="7"/>
      <c r="G84" s="7"/>
      <c r="H84" s="7"/>
      <c r="I84" s="7"/>
      <c r="J84" s="7"/>
      <c r="K84" s="7"/>
      <c r="L84" s="42"/>
      <c r="N84" s="38"/>
      <c r="O84" s="7"/>
      <c r="P84" s="7"/>
      <c r="Q84" s="7"/>
      <c r="R84" s="7"/>
      <c r="S84" s="7"/>
      <c r="T84" s="42"/>
    </row>
    <row r="85" customFormat="false" ht="13.5" hidden="false" customHeight="false" outlineLevel="0" collapsed="false">
      <c r="B85" s="38" t="s">
        <v>49</v>
      </c>
      <c r="C85" s="7"/>
      <c r="D85" s="59" t="s">
        <v>50</v>
      </c>
      <c r="E85" s="59"/>
      <c r="F85" s="59"/>
      <c r="G85" s="59"/>
      <c r="H85" s="59"/>
      <c r="I85" s="59"/>
      <c r="J85" s="59"/>
      <c r="K85" s="59"/>
      <c r="L85" s="42"/>
      <c r="N85" s="38"/>
      <c r="O85" s="7"/>
      <c r="P85" s="7"/>
      <c r="Q85" s="7"/>
      <c r="R85" s="7"/>
      <c r="S85" s="7"/>
      <c r="T85" s="42"/>
    </row>
    <row r="86" customFormat="false" ht="13.5" hidden="false" customHeight="false" outlineLevel="0" collapsed="false">
      <c r="B86" s="38"/>
      <c r="C86" s="7"/>
      <c r="D86" s="7"/>
      <c r="E86" s="7"/>
      <c r="F86" s="7"/>
      <c r="G86" s="7"/>
      <c r="H86" s="7"/>
      <c r="I86" s="7"/>
      <c r="J86" s="7"/>
      <c r="K86" s="7"/>
      <c r="L86" s="42"/>
      <c r="N86" s="38"/>
      <c r="O86" s="44" t="s">
        <v>51</v>
      </c>
      <c r="P86" s="7"/>
      <c r="Q86" s="7"/>
      <c r="R86" s="7"/>
      <c r="S86" s="7"/>
      <c r="T86" s="42"/>
    </row>
    <row r="87" customFormat="false" ht="13.5" hidden="false" customHeight="false" outlineLevel="0" collapsed="false">
      <c r="B87" s="38"/>
      <c r="C87" s="7"/>
      <c r="D87" s="59" t="s">
        <v>52</v>
      </c>
      <c r="E87" s="59"/>
      <c r="F87" s="59"/>
      <c r="G87" s="59"/>
      <c r="H87" s="59"/>
      <c r="I87" s="59"/>
      <c r="J87" s="59"/>
      <c r="K87" s="59"/>
      <c r="L87" s="42"/>
      <c r="N87" s="38"/>
      <c r="O87" s="7"/>
      <c r="P87" s="7"/>
      <c r="Q87" s="7"/>
      <c r="R87" s="7"/>
      <c r="S87" s="7"/>
      <c r="T87" s="42"/>
    </row>
    <row r="88" customFormat="false" ht="13.5" hidden="false" customHeight="false" outlineLevel="0" collapsed="false">
      <c r="B88" s="38"/>
      <c r="C88" s="7"/>
      <c r="D88" s="60"/>
      <c r="E88" s="60"/>
      <c r="F88" s="60"/>
      <c r="G88" s="60"/>
      <c r="H88" s="60"/>
      <c r="I88" s="60"/>
      <c r="J88" s="60"/>
      <c r="K88" s="60"/>
      <c r="L88" s="42"/>
      <c r="N88" s="38"/>
      <c r="O88" s="7" t="s">
        <v>53</v>
      </c>
      <c r="P88" s="7"/>
      <c r="Q88" s="7"/>
      <c r="R88" s="7"/>
      <c r="S88" s="7"/>
      <c r="T88" s="42"/>
    </row>
    <row r="89" customFormat="false" ht="13.5" hidden="false" customHeight="false" outlineLevel="0" collapsed="false">
      <c r="B89" s="38" t="s">
        <v>54</v>
      </c>
      <c r="C89" s="7"/>
      <c r="D89" s="59" t="s">
        <v>55</v>
      </c>
      <c r="E89" s="59"/>
      <c r="F89" s="59"/>
      <c r="G89" s="59"/>
      <c r="H89" s="59"/>
      <c r="I89" s="59"/>
      <c r="J89" s="59"/>
      <c r="K89" s="59"/>
      <c r="L89" s="42"/>
      <c r="N89" s="38"/>
      <c r="O89" s="7" t="s">
        <v>56</v>
      </c>
      <c r="P89" s="7"/>
      <c r="Q89" s="7"/>
      <c r="R89" s="7"/>
      <c r="S89" s="7"/>
      <c r="T89" s="42"/>
    </row>
    <row r="90" customFormat="false" ht="12.75" hidden="false" customHeight="false" outlineLevel="0" collapsed="false">
      <c r="B90" s="38"/>
      <c r="C90" s="7"/>
      <c r="D90" s="61"/>
      <c r="E90" s="61"/>
      <c r="F90" s="61"/>
      <c r="G90" s="61"/>
      <c r="H90" s="61"/>
      <c r="I90" s="61"/>
      <c r="J90" s="61"/>
      <c r="K90" s="61"/>
      <c r="L90" s="42"/>
      <c r="N90" s="38"/>
      <c r="O90" s="58"/>
      <c r="P90" s="7"/>
      <c r="Q90" s="7"/>
      <c r="R90" s="7"/>
      <c r="S90" s="7"/>
      <c r="T90" s="42"/>
    </row>
    <row r="91" customFormat="false" ht="13.5" hidden="false" customHeight="false" outlineLevel="0" collapsed="false">
      <c r="B91" s="62"/>
      <c r="C91" s="63" t="s">
        <v>57</v>
      </c>
      <c r="D91" s="64"/>
      <c r="E91" s="64"/>
      <c r="F91" s="64"/>
      <c r="G91" s="64"/>
      <c r="H91" s="64"/>
      <c r="I91" s="64"/>
      <c r="J91" s="64"/>
      <c r="K91" s="64"/>
      <c r="L91" s="65"/>
      <c r="N91" s="62"/>
      <c r="O91" s="64"/>
      <c r="P91" s="64"/>
      <c r="Q91" s="64"/>
      <c r="R91" s="64"/>
      <c r="S91" s="64"/>
      <c r="T91" s="65"/>
    </row>
    <row r="93" customFormat="false" ht="12.75" hidden="false" customHeight="false" outlineLevel="0" collapsed="false">
      <c r="B93" s="0" t="s">
        <v>58</v>
      </c>
    </row>
    <row r="94" customFormat="false" ht="23.25" hidden="false" customHeight="false" outlineLevel="0" collapsed="false">
      <c r="B94" s="0" t="s">
        <v>59</v>
      </c>
      <c r="F94" s="66" t="s">
        <v>60</v>
      </c>
    </row>
    <row r="97" customFormat="false" ht="22.5" hidden="false" customHeight="false" outlineLevel="0" collapsed="false">
      <c r="B97" s="67" t="s">
        <v>61</v>
      </c>
      <c r="C97" s="67" t="s">
        <v>62</v>
      </c>
    </row>
    <row r="98" customFormat="false" ht="12.75" hidden="false" customHeight="false" outlineLevel="0" collapsed="false">
      <c r="B98" s="23" t="n">
        <f aca="false">Q69</f>
        <v>0</v>
      </c>
      <c r="C98" s="23" t="n">
        <f aca="false">S69</f>
        <v>0</v>
      </c>
    </row>
    <row r="99" customFormat="false" ht="12.75" hidden="false" customHeight="false" outlineLevel="0" collapsed="false">
      <c r="B99" s="23" t="n">
        <f aca="false">Q71</f>
        <v>18</v>
      </c>
      <c r="C99" s="23" t="n">
        <f aca="false">S71</f>
        <v>1500</v>
      </c>
    </row>
    <row r="100" customFormat="false" ht="12.75" hidden="false" customHeight="false" outlineLevel="0" collapsed="false">
      <c r="B100" s="23" t="n">
        <f aca="false">Q73</f>
        <v>30.6</v>
      </c>
      <c r="C100" s="23" t="n">
        <f aca="false">S73</f>
        <v>2500</v>
      </c>
    </row>
    <row r="101" customFormat="false" ht="12.75" hidden="false" customHeight="false" outlineLevel="0" collapsed="false">
      <c r="B101" s="23" t="n">
        <f aca="false">Q75</f>
        <v>42.6</v>
      </c>
      <c r="C101" s="23" t="n">
        <f aca="false">S75</f>
        <v>3500</v>
      </c>
    </row>
    <row r="102" customFormat="false" ht="12.75" hidden="false" customHeight="false" outlineLevel="0" collapsed="false">
      <c r="B102" s="23" t="n">
        <f aca="false">Q77</f>
        <v>55.2</v>
      </c>
      <c r="C102" s="23" t="n">
        <f aca="false">S77</f>
        <v>4500</v>
      </c>
    </row>
    <row r="103" customFormat="false" ht="12.75" hidden="false" customHeight="false" outlineLevel="0" collapsed="false">
      <c r="B103" s="23" t="n">
        <f aca="false">Q79</f>
        <v>67.8</v>
      </c>
      <c r="C103" s="23" t="n">
        <f aca="false">S79</f>
        <v>5500</v>
      </c>
    </row>
    <row r="104" customFormat="false" ht="12.75" hidden="false" customHeight="false" outlineLevel="0" collapsed="false">
      <c r="B104" s="23"/>
      <c r="C104" s="23"/>
    </row>
    <row r="105" customFormat="false" ht="12.75" hidden="false" customHeight="false" outlineLevel="0" collapsed="false">
      <c r="B105" s="23"/>
      <c r="C105" s="23"/>
    </row>
    <row r="110" customFormat="false" ht="38.25" hidden="false" customHeight="false" outlineLevel="0" collapsed="false">
      <c r="B110" s="68" t="s">
        <v>9</v>
      </c>
      <c r="C110" s="69" t="s">
        <v>63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B112" s="0" t="n">
        <v>1500</v>
      </c>
      <c r="C112" s="55" t="n">
        <v>18</v>
      </c>
    </row>
    <row r="113" customFormat="false" ht="13.5" hidden="false" customHeight="false" outlineLevel="0" collapsed="false">
      <c r="C113" s="23"/>
    </row>
    <row r="114" customFormat="false" ht="13.5" hidden="false" customHeight="false" outlineLevel="0" collapsed="false">
      <c r="B114" s="0" t="n">
        <v>2500</v>
      </c>
      <c r="C114" s="55" t="n">
        <v>30.6</v>
      </c>
    </row>
    <row r="115" customFormat="false" ht="13.5" hidden="false" customHeight="false" outlineLevel="0" collapsed="false">
      <c r="C115" s="23"/>
    </row>
    <row r="116" customFormat="false" ht="13.5" hidden="false" customHeight="false" outlineLevel="0" collapsed="false">
      <c r="B116" s="0" t="n">
        <v>3500</v>
      </c>
      <c r="C116" s="55" t="n">
        <v>42.6</v>
      </c>
    </row>
    <row r="117" customFormat="false" ht="13.5" hidden="false" customHeight="false" outlineLevel="0" collapsed="false">
      <c r="C117" s="23"/>
    </row>
    <row r="118" customFormat="false" ht="13.5" hidden="false" customHeight="false" outlineLevel="0" collapsed="false">
      <c r="B118" s="0" t="n">
        <v>4500</v>
      </c>
      <c r="C118" s="55" t="n">
        <v>55.2</v>
      </c>
    </row>
    <row r="119" customFormat="false" ht="13.5" hidden="false" customHeight="false" outlineLevel="0" collapsed="false">
      <c r="C119" s="23"/>
    </row>
    <row r="120" customFormat="false" ht="13.5" hidden="false" customHeight="false" outlineLevel="0" collapsed="false">
      <c r="B120" s="0" t="n">
        <v>5500</v>
      </c>
      <c r="C120" s="55" t="n">
        <v>67.8</v>
      </c>
    </row>
    <row r="121" customFormat="false" ht="12.75" hidden="false" customHeight="false" outlineLevel="0" collapsed="false">
      <c r="C121" s="23"/>
    </row>
    <row r="122" customFormat="false" ht="12.75" hidden="false" customHeight="false" outlineLevel="0" collapsed="false">
      <c r="C122" s="10"/>
    </row>
    <row r="125" customFormat="false" ht="12.75" hidden="false" customHeight="false" outlineLevel="0" collapsed="false">
      <c r="C125" s="25" t="s">
        <v>64</v>
      </c>
    </row>
  </sheetData>
  <mergeCells count="13">
    <mergeCell ref="N2:T2"/>
    <mergeCell ref="H4:T4"/>
    <mergeCell ref="N29:S29"/>
    <mergeCell ref="H31:S31"/>
    <mergeCell ref="J69:K69"/>
    <mergeCell ref="J71:K71"/>
    <mergeCell ref="J73:K73"/>
    <mergeCell ref="J75:K75"/>
    <mergeCell ref="J77:K77"/>
    <mergeCell ref="J79:K79"/>
    <mergeCell ref="D85:K85"/>
    <mergeCell ref="D87:K87"/>
    <mergeCell ref="D89:K8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22:48:22Z</dcterms:created>
  <dc:creator>Dorothy and Tom Elerding</dc:creator>
  <dc:description/>
  <dc:language>en-US</dc:language>
  <cp:lastModifiedBy>jvillers</cp:lastModifiedBy>
  <cp:lastPrinted>2001-11-27T20:16:55Z</cp:lastPrinted>
  <dcterms:modified xsi:type="dcterms:W3CDTF">2001-12-03T19:03:18Z</dcterms:modified>
  <cp:revision>0</cp:revision>
  <dc:subject/>
  <dc:title/>
</cp:coreProperties>
</file>